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1.09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7" t="n">
        <v>1382</v>
      </c>
      <c r="H11" s="17" t="n">
        <v>479</v>
      </c>
      <c r="I11" s="15" t="n">
        <f aca="false">F11+C11</f>
        <v>2520</v>
      </c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0"/>
      <c r="W11" s="21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89</v>
      </c>
      <c r="G12" s="17" t="n">
        <v>2205</v>
      </c>
      <c r="H12" s="17" t="n">
        <v>984</v>
      </c>
      <c r="I12" s="15" t="n">
        <f aca="false">F12+C12</f>
        <v>3918</v>
      </c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0"/>
      <c r="V12" s="20"/>
      <c r="W12" s="21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6</v>
      </c>
      <c r="E13" s="16" t="n">
        <v>115</v>
      </c>
      <c r="F13" s="15" t="n">
        <f aca="false">G13+H13</f>
        <v>1934</v>
      </c>
      <c r="G13" s="17" t="n">
        <v>1149</v>
      </c>
      <c r="H13" s="17" t="n">
        <v>785</v>
      </c>
      <c r="I13" s="15" t="n">
        <f aca="false">F13+C13</f>
        <v>2335</v>
      </c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0"/>
      <c r="V13" s="20"/>
      <c r="W13" s="21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953</v>
      </c>
      <c r="G14" s="17" t="n">
        <v>2023</v>
      </c>
      <c r="H14" s="17" t="n">
        <v>1930</v>
      </c>
      <c r="I14" s="15" t="n">
        <f aca="false">F14+C14</f>
        <v>4728</v>
      </c>
      <c r="K14" s="18"/>
      <c r="L14" s="18"/>
      <c r="M14" s="18"/>
      <c r="N14" s="18"/>
      <c r="O14" s="18"/>
      <c r="P14" s="18"/>
      <c r="Q14" s="18"/>
      <c r="R14" s="18"/>
      <c r="S14" s="18"/>
      <c r="T14" s="22"/>
      <c r="U14" s="20"/>
      <c r="V14" s="20"/>
      <c r="W14" s="21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6</v>
      </c>
      <c r="G15" s="17" t="n">
        <v>2361</v>
      </c>
      <c r="H15" s="17" t="n">
        <v>1975</v>
      </c>
      <c r="I15" s="15" t="n">
        <f aca="false">F15+C15</f>
        <v>5271</v>
      </c>
      <c r="K15" s="18"/>
      <c r="L15" s="18"/>
      <c r="M15" s="18"/>
      <c r="N15" s="18"/>
      <c r="O15" s="18"/>
      <c r="P15" s="18"/>
      <c r="Q15" s="18"/>
      <c r="R15" s="18"/>
      <c r="S15" s="18"/>
      <c r="T15" s="22"/>
      <c r="U15" s="20"/>
      <c r="V15" s="20"/>
      <c r="W15" s="21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51</v>
      </c>
      <c r="G16" s="17" t="n">
        <v>1860</v>
      </c>
      <c r="H16" s="17" t="n">
        <v>791</v>
      </c>
      <c r="I16" s="15" t="n">
        <f aca="false">F16+C16</f>
        <v>3720</v>
      </c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20"/>
      <c r="V16" s="20"/>
      <c r="W16" s="21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83</v>
      </c>
      <c r="G17" s="17" t="n">
        <v>1617</v>
      </c>
      <c r="H17" s="17" t="n">
        <v>566</v>
      </c>
      <c r="I17" s="15" t="n">
        <f aca="false">F17+C17</f>
        <v>2693</v>
      </c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0"/>
      <c r="V17" s="20"/>
      <c r="W17" s="21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1</v>
      </c>
      <c r="D18" s="16" t="n">
        <v>402</v>
      </c>
      <c r="E18" s="16" t="n">
        <v>79</v>
      </c>
      <c r="F18" s="15" t="n">
        <f aca="false">G18+H18</f>
        <v>2517</v>
      </c>
      <c r="G18" s="17" t="n">
        <v>1600</v>
      </c>
      <c r="H18" s="17" t="n">
        <v>917</v>
      </c>
      <c r="I18" s="15" t="n">
        <f aca="false">F18+C18</f>
        <v>2998</v>
      </c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20"/>
      <c r="V18" s="20"/>
      <c r="W18" s="21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45</v>
      </c>
      <c r="G19" s="17" t="n">
        <v>1540</v>
      </c>
      <c r="H19" s="17" t="n">
        <v>1105</v>
      </c>
      <c r="I19" s="15" t="n">
        <f aca="false">F19+C19</f>
        <v>3127</v>
      </c>
      <c r="K19" s="18"/>
      <c r="L19" s="18"/>
      <c r="M19" s="18"/>
      <c r="N19" s="18"/>
      <c r="O19" s="18"/>
      <c r="P19" s="18"/>
      <c r="Q19" s="18"/>
      <c r="R19" s="18"/>
      <c r="S19" s="18"/>
      <c r="T19" s="22"/>
      <c r="U19" s="20"/>
      <c r="V19" s="20"/>
      <c r="W19" s="21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2</v>
      </c>
      <c r="D20" s="16" t="n">
        <v>609</v>
      </c>
      <c r="E20" s="16" t="n">
        <v>153</v>
      </c>
      <c r="F20" s="15" t="n">
        <f aca="false">G20+H20</f>
        <v>2768</v>
      </c>
      <c r="G20" s="17" t="n">
        <v>2048</v>
      </c>
      <c r="H20" s="17" t="n">
        <v>720</v>
      </c>
      <c r="I20" s="15" t="n">
        <f aca="false">F20+C20</f>
        <v>3530</v>
      </c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20"/>
      <c r="V20" s="20"/>
      <c r="W20" s="21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805</v>
      </c>
      <c r="G21" s="17" t="n">
        <v>1337</v>
      </c>
      <c r="H21" s="17" t="n">
        <v>468</v>
      </c>
      <c r="I21" s="15" t="n">
        <f aca="false">F21+C21</f>
        <v>2206</v>
      </c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0"/>
      <c r="V21" s="20"/>
      <c r="W21" s="21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4</v>
      </c>
      <c r="G22" s="17" t="n">
        <v>1767</v>
      </c>
      <c r="H22" s="17" t="n">
        <v>717</v>
      </c>
      <c r="I22" s="15" t="n">
        <f aca="false">F22+C22</f>
        <v>3059</v>
      </c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20"/>
      <c r="V22" s="20"/>
      <c r="W22" s="21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70</v>
      </c>
      <c r="G23" s="17" t="n">
        <v>2317</v>
      </c>
      <c r="H23" s="17" t="n">
        <v>1353</v>
      </c>
      <c r="I23" s="15" t="n">
        <f aca="false">F23+C23</f>
        <v>4431</v>
      </c>
      <c r="K23" s="18"/>
      <c r="L23" s="18"/>
      <c r="M23" s="18"/>
      <c r="N23" s="18"/>
      <c r="O23" s="18"/>
      <c r="P23" s="18"/>
      <c r="Q23" s="18"/>
      <c r="R23" s="18"/>
      <c r="S23" s="18"/>
      <c r="T23" s="22"/>
      <c r="U23" s="20"/>
      <c r="V23" s="20"/>
      <c r="W23" s="21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82</v>
      </c>
      <c r="G24" s="17" t="n">
        <v>1177</v>
      </c>
      <c r="H24" s="17" t="n">
        <v>405</v>
      </c>
      <c r="I24" s="15" t="n">
        <f aca="false">F24+C24</f>
        <v>2025</v>
      </c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20"/>
      <c r="V24" s="20"/>
      <c r="W24" s="21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0</v>
      </c>
      <c r="D25" s="16" t="n">
        <v>639</v>
      </c>
      <c r="E25" s="16" t="n">
        <v>111</v>
      </c>
      <c r="F25" s="15" t="n">
        <f aca="false">G25+H25</f>
        <v>2653</v>
      </c>
      <c r="G25" s="17" t="n">
        <v>1779</v>
      </c>
      <c r="H25" s="17" t="n">
        <v>874</v>
      </c>
      <c r="I25" s="15" t="n">
        <f aca="false">F25+C25</f>
        <v>3403</v>
      </c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0"/>
      <c r="V25" s="20"/>
      <c r="W25" s="21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18</v>
      </c>
      <c r="G26" s="17" t="n">
        <v>1774</v>
      </c>
      <c r="H26" s="17" t="n">
        <v>944</v>
      </c>
      <c r="I26" s="15" t="n">
        <f aca="false">F26+C26</f>
        <v>3293</v>
      </c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20"/>
      <c r="V26" s="20"/>
      <c r="W26" s="21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56</v>
      </c>
      <c r="G27" s="17" t="n">
        <v>1410</v>
      </c>
      <c r="H27" s="17" t="n">
        <v>946</v>
      </c>
      <c r="I27" s="15" t="n">
        <f aca="false">F27+C27</f>
        <v>2980</v>
      </c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/>
      <c r="V27" s="20"/>
      <c r="W27" s="21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6</v>
      </c>
      <c r="G28" s="17" t="n">
        <v>1381</v>
      </c>
      <c r="H28" s="17" t="n">
        <v>505</v>
      </c>
      <c r="I28" s="15" t="n">
        <f aca="false">F28+C28</f>
        <v>2362</v>
      </c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20"/>
      <c r="V28" s="20"/>
      <c r="W28" s="21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72</v>
      </c>
      <c r="G29" s="17" t="n">
        <v>1597</v>
      </c>
      <c r="H29" s="17" t="n">
        <v>475</v>
      </c>
      <c r="I29" s="15" t="n">
        <f aca="false">F29+C29</f>
        <v>2583</v>
      </c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0"/>
      <c r="V29" s="20"/>
      <c r="W29" s="21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2</v>
      </c>
      <c r="D30" s="16" t="n">
        <v>776</v>
      </c>
      <c r="E30" s="16" t="n">
        <v>126</v>
      </c>
      <c r="F30" s="15" t="n">
        <f aca="false">G30+H30</f>
        <v>2639</v>
      </c>
      <c r="G30" s="17" t="n">
        <v>1719</v>
      </c>
      <c r="H30" s="17" t="n">
        <v>920</v>
      </c>
      <c r="I30" s="15" t="n">
        <f aca="false">F30+C30</f>
        <v>3541</v>
      </c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20"/>
      <c r="V30" s="20"/>
      <c r="W30" s="21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69</v>
      </c>
      <c r="E31" s="16" t="n">
        <v>92</v>
      </c>
      <c r="F31" s="15" t="n">
        <f aca="false">G31+H31</f>
        <v>1876</v>
      </c>
      <c r="G31" s="17" t="n">
        <v>1238</v>
      </c>
      <c r="H31" s="17" t="n">
        <v>638</v>
      </c>
      <c r="I31" s="15" t="n">
        <f aca="false">F31+C31</f>
        <v>2437</v>
      </c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20"/>
      <c r="V31" s="20"/>
      <c r="W31" s="21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17</v>
      </c>
      <c r="G32" s="17" t="n">
        <v>1629</v>
      </c>
      <c r="H32" s="17" t="n">
        <v>488</v>
      </c>
      <c r="I32" s="15" t="n">
        <f aca="false">F32+C32</f>
        <v>2636</v>
      </c>
      <c r="K32" s="18"/>
      <c r="L32" s="18"/>
      <c r="M32" s="18"/>
      <c r="N32" s="18"/>
      <c r="O32" s="18"/>
      <c r="P32" s="18"/>
      <c r="Q32" s="18"/>
      <c r="R32" s="18"/>
      <c r="S32" s="18"/>
      <c r="T32" s="19"/>
      <c r="U32" s="20"/>
      <c r="V32" s="20"/>
      <c r="W32" s="21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5</v>
      </c>
      <c r="D33" s="16" t="n">
        <v>403</v>
      </c>
      <c r="E33" s="16" t="n">
        <v>102</v>
      </c>
      <c r="F33" s="15" t="n">
        <f aca="false">G33+H33</f>
        <v>2230</v>
      </c>
      <c r="G33" s="17" t="n">
        <v>1584</v>
      </c>
      <c r="H33" s="17" t="n">
        <v>646</v>
      </c>
      <c r="I33" s="15" t="n">
        <f aca="false">F33+C33</f>
        <v>2735</v>
      </c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0"/>
      <c r="V33" s="20"/>
      <c r="W33" s="21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2</v>
      </c>
      <c r="G34" s="17" t="n">
        <v>1016</v>
      </c>
      <c r="H34" s="17" t="n">
        <v>336</v>
      </c>
      <c r="I34" s="15" t="n">
        <f aca="false">F34+C34</f>
        <v>1757</v>
      </c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0"/>
      <c r="V34" s="20"/>
      <c r="W34" s="21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49</v>
      </c>
      <c r="G35" s="17" t="n">
        <v>1591</v>
      </c>
      <c r="H35" s="17" t="n">
        <v>358</v>
      </c>
      <c r="I35" s="15" t="n">
        <f aca="false">F35+C35</f>
        <v>2410</v>
      </c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20"/>
      <c r="V35" s="20"/>
      <c r="W35" s="21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6</v>
      </c>
      <c r="D36" s="16" t="n">
        <v>718</v>
      </c>
      <c r="E36" s="16" t="n">
        <v>528</v>
      </c>
      <c r="F36" s="15" t="n">
        <f aca="false">G36+H36</f>
        <v>1781</v>
      </c>
      <c r="G36" s="17" t="n">
        <v>558</v>
      </c>
      <c r="H36" s="17" t="n">
        <v>1223</v>
      </c>
      <c r="I36" s="15" t="n">
        <f aca="false">F36+C36</f>
        <v>3027</v>
      </c>
      <c r="K36" s="18"/>
      <c r="L36" s="18"/>
      <c r="M36" s="18"/>
      <c r="N36" s="18"/>
      <c r="O36" s="18"/>
      <c r="P36" s="18"/>
      <c r="Q36" s="18"/>
      <c r="R36" s="18"/>
      <c r="S36" s="18"/>
      <c r="T36" s="22"/>
      <c r="U36" s="20"/>
      <c r="V36" s="20"/>
      <c r="W36" s="21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7" t="n">
        <v>197</v>
      </c>
      <c r="H37" s="17" t="n">
        <v>154</v>
      </c>
      <c r="I37" s="15" t="n">
        <f aca="false">F37+C37</f>
        <v>521</v>
      </c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3"/>
      <c r="V37" s="23"/>
      <c r="W37" s="21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7" t="n">
        <v>0</v>
      </c>
      <c r="H38" s="17" t="n">
        <v>0</v>
      </c>
      <c r="I38" s="15" t="n">
        <f aca="false">F38+C38</f>
        <v>95</v>
      </c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23"/>
      <c r="V38" s="23"/>
      <c r="W38" s="21"/>
    </row>
    <row r="39" customFormat="false" ht="24.75" hidden="false" customHeight="true" outlineLevel="0" collapsed="false">
      <c r="A39" s="24"/>
      <c r="B39" s="25" t="s">
        <v>41</v>
      </c>
      <c r="C39" s="15" t="n">
        <f aca="false">D39+E39</f>
        <v>16783</v>
      </c>
      <c r="D39" s="15" t="n">
        <f aca="false">D11+D12+D13+D14+D15+D16+D17+D18+D19+D20+D21+D22+D23+D24+D25+D26+D27+D28+D29+D30+D31+D32+D33+D34+D35+D36+D37+D38</f>
        <v>13257</v>
      </c>
      <c r="E39" s="15" t="n">
        <f aca="false">E11+E12+E13+E14+E15+E16+E17+E18+E19+E20+E21+E22+E23+E24+E25+E26+E27+E28+E29+E30+E31+E32+E33+E34+E35+E36+E37+E38</f>
        <v>3526</v>
      </c>
      <c r="F39" s="15" t="n">
        <f aca="false">G39+H39</f>
        <v>63558</v>
      </c>
      <c r="G39" s="26" t="n">
        <f aca="false">G11+G12+G13+G14+G15+G16+G17+G18+G19+G20+G21+G22+G23+G24+G25+G26+G27+G28+G29+G30+G31+G32+G33+G34+G35+G36+G37</f>
        <v>41856</v>
      </c>
      <c r="H39" s="26" t="n">
        <f aca="false">H11+H12+H13+H14+H15+H16+H17+H18+H19+H20+H21+H22+H23+H24+H25+H26+H27+H28+H29+H30+H31+H32+H33+H34+H35+H36+H37</f>
        <v>21702</v>
      </c>
      <c r="I39" s="26" t="n">
        <f aca="false">I11+I12+I13+I14+I15+I16+I17+I18+I19+I20+I21+I22+I23+I24+I25+I26+I27+I28+I29+I30+I31+I32+I33+I34+I35+I36+I37+I38</f>
        <v>80341</v>
      </c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23"/>
      <c r="V39" s="23"/>
      <c r="W39" s="21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K40" s="18"/>
      <c r="L40" s="18"/>
      <c r="M40" s="18"/>
      <c r="N40" s="18"/>
      <c r="O40" s="18"/>
      <c r="P40" s="18"/>
      <c r="Q40" s="18"/>
      <c r="R40" s="18"/>
      <c r="S40" s="18"/>
      <c r="T40" s="22"/>
      <c r="U40" s="20"/>
      <c r="V40" s="20"/>
      <c r="W40" s="21"/>
    </row>
    <row r="41" customFormat="false" ht="12.75" hidden="false" customHeight="true" outlineLevel="0" collapsed="false">
      <c r="I41" s="28"/>
      <c r="W41" s="21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9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9-01T05:57:16Z</cp:lastPrinted>
  <dcterms:modified xsi:type="dcterms:W3CDTF">2017-09-01T05:57:18Z</dcterms:modified>
  <cp:revision>0</cp:revision>
  <dc:subject/>
  <dc:title/>
</cp:coreProperties>
</file>